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SUELDOS MINIMOS PARA LA GANADERIA Y AGRICULTURA DE SECANO, Nº 22 GRUPO MADRE (NO COMPRENDE TAMBOS Y ARROZ), 48 hs semanales.</t>
  </si>
  <si>
    <t xml:space="preserve">VIGENCIA 01/01/2024. </t>
  </si>
  <si>
    <t xml:space="preserve">ACTA 06/11/23</t>
  </si>
  <si>
    <t xml:space="preserve">Aumento minimos cat.: </t>
  </si>
  <si>
    <t xml:space="preserve">WALTER G.TEXEIRA NUÑEZ</t>
  </si>
  <si>
    <t xml:space="preserve">GRUPO Nº 22</t>
  </si>
  <si>
    <t xml:space="preserve">Aumento Alim. Y Vivienda</t>
  </si>
  <si>
    <t xml:space="preserve">Contador Público</t>
  </si>
  <si>
    <t xml:space="preserve">(PROXIMO AUMENTO 01/07/24 1,53% )</t>
  </si>
  <si>
    <t xml:space="preserve">Correctivo final  convenio</t>
  </si>
  <si>
    <t xml:space="preserve">Sarandi 72 piso 1-Salto</t>
  </si>
  <si>
    <t xml:space="preserve">Ejemplo para trabajadores a los cuales se les proporciona alimentación y vivienda.</t>
  </si>
  <si>
    <t xml:space="preserve">Tel.473  35533</t>
  </si>
  <si>
    <t xml:space="preserve">mail: texeiraw@gmail.com</t>
  </si>
  <si>
    <r>
      <rPr>
        <b val="true"/>
        <sz val="12"/>
        <color rgb="FFFF0000"/>
        <rFont val="Arial"/>
        <family val="2"/>
      </rPr>
      <t xml:space="preserve">NUEVAS CATEGORIAS </t>
    </r>
    <r>
      <rPr>
        <b val="true"/>
        <sz val="8"/>
        <color rgb="FFFF0000"/>
        <rFont val="Arial"/>
        <family val="2"/>
      </rPr>
      <t xml:space="preserve">(A PARTIR 01/01/09)</t>
    </r>
  </si>
  <si>
    <t xml:space="preserve">CORRECCION TASA FRL 01/01/19</t>
  </si>
  <si>
    <t xml:space="preserve">DESCUENTOS</t>
  </si>
  <si>
    <t xml:space="preserve">NO SE CALC.</t>
  </si>
  <si>
    <t xml:space="preserve">DESCUENTO</t>
  </si>
  <si>
    <t xml:space="preserve">CATEGORIA</t>
  </si>
  <si>
    <t xml:space="preserve">EFECTIVO</t>
  </si>
  <si>
    <t xml:space="preserve">ALIM. Y VIV.</t>
  </si>
  <si>
    <t xml:space="preserve">TOTAL</t>
  </si>
  <si>
    <t xml:space="preserve">APORTE</t>
  </si>
  <si>
    <t xml:space="preserve">ADICIONAL</t>
  </si>
  <si>
    <t xml:space="preserve">FONDO</t>
  </si>
  <si>
    <t xml:space="preserve">LIQUIDO</t>
  </si>
  <si>
    <t xml:space="preserve">NOMINAL</t>
  </si>
  <si>
    <t xml:space="preserve">JUBILATORIO</t>
  </si>
  <si>
    <t xml:space="preserve">FONASA</t>
  </si>
  <si>
    <t xml:space="preserve">CONYUGE</t>
  </si>
  <si>
    <t xml:space="preserve">RECONV.LAB.</t>
  </si>
  <si>
    <t xml:space="preserve">APORTES</t>
  </si>
  <si>
    <t xml:space="preserve">A PAGAR</t>
  </si>
  <si>
    <t xml:space="preserve">TOTAL DTOS BPS TRAB CON HIJOS</t>
  </si>
  <si>
    <t xml:space="preserve">TOTAL DTOS BPS TRAB SIN HIJOS</t>
  </si>
  <si>
    <t xml:space="preserve">ADMINISTRADOR</t>
  </si>
  <si>
    <t xml:space="preserve">FONASA 6%</t>
  </si>
  <si>
    <t xml:space="preserve">MENSUAL</t>
  </si>
  <si>
    <t xml:space="preserve">POR DIA</t>
  </si>
  <si>
    <t xml:space="preserve">CAPATAZ GENERAL</t>
  </si>
  <si>
    <t xml:space="preserve">CAPATAZ</t>
  </si>
  <si>
    <t xml:space="preserve">POR DIA (Fonasa hijos 6%)</t>
  </si>
  <si>
    <t xml:space="preserve">POR DIA (Fonasa hijos 6% y cony. 2%)</t>
  </si>
  <si>
    <t xml:space="preserve">ALTAMENTE ESPECIALIZADO</t>
  </si>
  <si>
    <t xml:space="preserve">MENSUAL (con hijos, sin conyuge)</t>
  </si>
  <si>
    <t xml:space="preserve">POR DIA (Fonasa sin hijos 4,5%)</t>
  </si>
  <si>
    <t xml:space="preserve">con 4,5%</t>
  </si>
  <si>
    <t xml:space="preserve">ESPECIALIZADO</t>
  </si>
  <si>
    <t xml:space="preserve">FONASA %</t>
  </si>
  <si>
    <t xml:space="preserve">con 6%</t>
  </si>
  <si>
    <t xml:space="preserve">SIN ESPECIALIZACION 2 (peon comun y cocinero/a)</t>
  </si>
  <si>
    <t xml:space="preserve">APRENDIZ  (90 jornales max.)</t>
  </si>
  <si>
    <t xml:space="preserve">FONASA 4,5%</t>
  </si>
  <si>
    <t xml:space="preserve">MENSUAL (sin hijos, sin conyuge)</t>
  </si>
  <si>
    <t xml:space="preserve">SIN ESPECIALIZACION 1 (servicio domestico casa patron)</t>
  </si>
  <si>
    <t xml:space="preserve">ADVERTENCIA: El calculo de los salarios liquidos es un ejemplo, se deberá efectuar para cada persona en base a su</t>
  </si>
  <si>
    <t xml:space="preserve">a su situacion familiar (hijos a cargo y conyuge o concubina)</t>
  </si>
  <si>
    <t xml:space="preserve">Los jornales (por dia) surgen de dividir el sueldo mensual entre 25.</t>
  </si>
  <si>
    <t xml:space="preserve">APORTE AL FONASA: Depende de cada situación</t>
  </si>
  <si>
    <t xml:space="preserve">(el 01/01/24 cambia valor BPC y cambia el tope)</t>
  </si>
  <si>
    <t xml:space="preserve">BPC VIGENCIA 01/01/23</t>
  </si>
  <si>
    <t xml:space="preserve">SUELDOS MENORES A $ 12.910 (2.5 BPC) ( considerando alim. y viv.) APORTA 3% (con o sin hijos menores a cargo)</t>
  </si>
  <si>
    <t xml:space="preserve">OJO  SIN INFO. 01/01/24</t>
  </si>
  <si>
    <t xml:space="preserve">SUELDOS MAYORES A $ 12.910 ( considerando alim. y viv.) APORTA 4,5% sin hijos menores a cargo</t>
  </si>
  <si>
    <t xml:space="preserve">SUELDOS MAYORES A $ 12.910 ( considerando alim. y viv.) APORTA 6% con hijos menores a cargo</t>
  </si>
  <si>
    <t xml:space="preserve">El beneficio de FONASA alcanza al conyuge o concubino/a se adiciona 2% de aporte.</t>
  </si>
  <si>
    <t xml:space="preserve">SUELDOS MAYORES A $ 4.437,50 ( considerando alim. y viv.) APORTA 4,5% sin hijos menores a cargo</t>
  </si>
  <si>
    <t xml:space="preserve">SUELDOS MAYORES A $ 4.437,50 ( considerando alim. y viv.) APORTA 6% con hijos menores a cargo</t>
  </si>
  <si>
    <t xml:space="preserve">(En el cuadro se aplico 6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%"/>
    <numFmt numFmtId="167" formatCode="[$-409]m/d/yyyy"/>
    <numFmt numFmtId="168" formatCode="0.000%"/>
    <numFmt numFmtId="169" formatCode="0.0%"/>
    <numFmt numFmtId="170" formatCode="_ * #,##0.00_ ;_ * \-#,##0.00_ ;_ * \-??_ ;_ @_ "/>
    <numFmt numFmtId="171" formatCode="_ * #,##0_ ;_ * \-#,##0_ ;_ * \-??_ ;_ @_ "/>
    <numFmt numFmtId="172" formatCode="_-* #,##0_-;\-* #,##0_-;_-* \-??_-;_-@_-"/>
    <numFmt numFmtId="173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Bookman Old Style"/>
      <family val="1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37800</xdr:rowOff>
    </xdr:from>
    <xdr:to>
      <xdr:col>11</xdr:col>
      <xdr:colOff>526680</xdr:colOff>
      <xdr:row>12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629720"/>
          <a:ext cx="10288440" cy="9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3</xdr:row>
      <xdr:rowOff>142920</xdr:rowOff>
    </xdr:from>
    <xdr:to>
      <xdr:col>11</xdr:col>
      <xdr:colOff>127080</xdr:colOff>
      <xdr:row>212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640" y="20450160"/>
          <a:ext cx="9808200" cy="143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3</xdr:row>
      <xdr:rowOff>104760</xdr:rowOff>
    </xdr:from>
    <xdr:to>
      <xdr:col>11</xdr:col>
      <xdr:colOff>614160</xdr:colOff>
      <xdr:row>123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0360" y="10696680"/>
          <a:ext cx="10285560" cy="9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6" min="6" style="0" width="13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5.75" hidden="false" customHeight="false" outlineLevel="0" collapsed="false">
      <c r="A2" s="3" t="s">
        <v>1</v>
      </c>
      <c r="B2" s="4" t="s">
        <v>2</v>
      </c>
      <c r="C2" s="1"/>
      <c r="D2" s="1"/>
      <c r="E2" s="1" t="s">
        <v>3</v>
      </c>
      <c r="F2" s="1"/>
      <c r="G2" s="5" t="n">
        <v>0.0463</v>
      </c>
      <c r="H2" s="5"/>
      <c r="I2" s="6" t="s">
        <v>4</v>
      </c>
      <c r="J2" s="7"/>
      <c r="K2" s="7"/>
    </row>
    <row r="3" customFormat="false" ht="13.5" hidden="false" customHeight="false" outlineLevel="0" collapsed="false">
      <c r="A3" s="1" t="s">
        <v>5</v>
      </c>
      <c r="B3" s="8"/>
      <c r="E3" s="4" t="s">
        <v>6</v>
      </c>
      <c r="G3" s="5" t="n">
        <v>0.0463</v>
      </c>
      <c r="H3" s="9"/>
      <c r="J3" s="10" t="s">
        <v>7</v>
      </c>
    </row>
    <row r="4" customFormat="false" ht="13.5" hidden="false" customHeight="false" outlineLevel="0" collapsed="false">
      <c r="A4" s="4" t="s">
        <v>8</v>
      </c>
      <c r="E4" s="11" t="s">
        <v>9</v>
      </c>
      <c r="F4" s="12"/>
      <c r="G4" s="13" t="n">
        <v>0</v>
      </c>
      <c r="H4" s="14"/>
      <c r="I4" s="15"/>
      <c r="J4" s="16" t="s">
        <v>10</v>
      </c>
    </row>
    <row r="5" customFormat="false" ht="12.75" hidden="false" customHeight="false" outlineLevel="0" collapsed="false">
      <c r="A5" s="17" t="s">
        <v>11</v>
      </c>
      <c r="G5" s="18"/>
      <c r="H5" s="19"/>
      <c r="I5" s="20"/>
      <c r="J5" s="16" t="s">
        <v>12</v>
      </c>
    </row>
    <row r="6" customFormat="false" ht="13.5" hidden="false" customHeight="false" outlineLevel="0" collapsed="false">
      <c r="A6" s="4"/>
      <c r="G6" s="21"/>
      <c r="H6" s="19"/>
      <c r="I6" s="20"/>
      <c r="J6" s="16" t="s">
        <v>13</v>
      </c>
    </row>
    <row r="7" customFormat="false" ht="16.5" hidden="false" customHeight="false" outlineLevel="0" collapsed="false">
      <c r="A7" s="22" t="s">
        <v>14</v>
      </c>
      <c r="D7" s="23"/>
      <c r="E7" s="24"/>
      <c r="F7" s="24"/>
      <c r="G7" s="24"/>
      <c r="H7" s="24"/>
      <c r="I7" s="24"/>
      <c r="J7" s="25"/>
      <c r="K7" s="25"/>
    </row>
    <row r="8" customFormat="false" ht="16.5" hidden="false" customHeight="false" outlineLevel="0" collapsed="false">
      <c r="A8" s="22"/>
      <c r="G8" s="26"/>
      <c r="H8" s="26" t="s">
        <v>15</v>
      </c>
      <c r="I8" s="20"/>
    </row>
    <row r="9" customFormat="false" ht="15" hidden="false" customHeight="false" outlineLevel="0" collapsed="false">
      <c r="B9" s="27"/>
      <c r="C9" s="28"/>
      <c r="D9" s="29"/>
      <c r="E9" s="30" t="s">
        <v>16</v>
      </c>
      <c r="F9" s="28"/>
      <c r="G9" s="31" t="s">
        <v>17</v>
      </c>
      <c r="H9" s="28"/>
      <c r="I9" s="32" t="s">
        <v>18</v>
      </c>
      <c r="J9" s="32" t="s">
        <v>18</v>
      </c>
      <c r="K9" s="33"/>
    </row>
    <row r="10" customFormat="false" ht="12.75" hidden="false" customHeight="false" outlineLevel="0" collapsed="false">
      <c r="A10" s="1" t="s">
        <v>19</v>
      </c>
      <c r="B10" s="34" t="s">
        <v>20</v>
      </c>
      <c r="C10" s="35" t="s">
        <v>21</v>
      </c>
      <c r="D10" s="36" t="s">
        <v>22</v>
      </c>
      <c r="E10" s="34" t="s">
        <v>23</v>
      </c>
      <c r="F10" s="37" t="s">
        <v>23</v>
      </c>
      <c r="G10" s="38" t="s">
        <v>24</v>
      </c>
      <c r="H10" s="38" t="s">
        <v>25</v>
      </c>
      <c r="I10" s="39" t="s">
        <v>22</v>
      </c>
      <c r="J10" s="40" t="s">
        <v>21</v>
      </c>
      <c r="K10" s="41" t="s">
        <v>26</v>
      </c>
      <c r="M10" s="42"/>
    </row>
    <row r="11" customFormat="false" ht="13.5" hidden="false" customHeight="false" outlineLevel="0" collapsed="false">
      <c r="A11" s="43"/>
      <c r="B11" s="44" t="s">
        <v>27</v>
      </c>
      <c r="C11" s="45" t="s">
        <v>27</v>
      </c>
      <c r="D11" s="46" t="s">
        <v>27</v>
      </c>
      <c r="E11" s="44" t="s">
        <v>28</v>
      </c>
      <c r="F11" s="47" t="s">
        <v>29</v>
      </c>
      <c r="G11" s="45" t="s">
        <v>30</v>
      </c>
      <c r="H11" s="45" t="s">
        <v>31</v>
      </c>
      <c r="I11" s="48" t="s">
        <v>32</v>
      </c>
      <c r="J11" s="49" t="s">
        <v>26</v>
      </c>
      <c r="K11" s="50" t="s">
        <v>33</v>
      </c>
      <c r="M11" s="51"/>
    </row>
    <row r="12" customFormat="false" ht="12.75" hidden="false" customHeight="false" outlineLevel="0" collapsed="false">
      <c r="A12" s="16" t="s">
        <v>34</v>
      </c>
      <c r="B12" s="52"/>
      <c r="C12" s="53"/>
      <c r="D12" s="54"/>
      <c r="E12" s="55" t="n">
        <v>0.15</v>
      </c>
      <c r="F12" s="56" t="n">
        <v>0.06</v>
      </c>
      <c r="G12" s="57" t="n">
        <v>0</v>
      </c>
      <c r="H12" s="58" t="n">
        <v>0.001</v>
      </c>
      <c r="I12" s="59"/>
      <c r="J12" s="60" t="n">
        <f aca="false">+E12+F12+G12+H12</f>
        <v>0.211</v>
      </c>
      <c r="K12" s="61"/>
      <c r="M12" s="51"/>
    </row>
    <row r="13" customFormat="false" ht="12.75" hidden="false" customHeight="false" outlineLevel="0" collapsed="false">
      <c r="A13" s="62"/>
      <c r="B13" s="52"/>
      <c r="C13" s="53"/>
      <c r="D13" s="54"/>
      <c r="E13" s="63"/>
      <c r="F13" s="56" t="n">
        <v>0.03</v>
      </c>
      <c r="G13" s="64" t="n">
        <v>0.02</v>
      </c>
      <c r="H13" s="65"/>
      <c r="I13" s="59"/>
      <c r="J13" s="60" t="n">
        <f aca="false">+E12+F13+G13+H12</f>
        <v>0.201</v>
      </c>
      <c r="K13" s="61"/>
      <c r="M13" s="66"/>
    </row>
    <row r="14" customFormat="false" ht="12.75" hidden="false" customHeight="false" outlineLevel="0" collapsed="false">
      <c r="A14" s="67" t="s">
        <v>35</v>
      </c>
      <c r="B14" s="68"/>
      <c r="C14" s="69"/>
      <c r="D14" s="70"/>
      <c r="E14" s="71" t="n">
        <v>0.15</v>
      </c>
      <c r="F14" s="72" t="n">
        <v>0.045</v>
      </c>
      <c r="G14" s="73"/>
      <c r="H14" s="74" t="n">
        <v>0.001</v>
      </c>
      <c r="I14" s="75"/>
      <c r="J14" s="76" t="n">
        <f aca="false">+E12+F14+H12</f>
        <v>0.196</v>
      </c>
      <c r="K14" s="77"/>
    </row>
    <row r="15" customFormat="false" ht="12.75" hidden="false" customHeight="false" outlineLevel="0" collapsed="false">
      <c r="A15" s="78" t="s">
        <v>36</v>
      </c>
      <c r="B15" s="79"/>
      <c r="C15" s="80"/>
      <c r="D15" s="81"/>
      <c r="E15" s="79"/>
      <c r="F15" s="82" t="s">
        <v>37</v>
      </c>
      <c r="I15" s="59"/>
      <c r="K15" s="61"/>
    </row>
    <row r="16" customFormat="false" ht="12.75" hidden="false" customHeight="false" outlineLevel="0" collapsed="false">
      <c r="A16" s="83" t="s">
        <v>38</v>
      </c>
      <c r="B16" s="84" t="n">
        <f aca="false">35571*1.035*1.0088*1.0294*1.0463</f>
        <v>40002.0167331342</v>
      </c>
      <c r="C16" s="85" t="n">
        <f aca="false">4919*1.035*1.0088*1.0294*1.0463</f>
        <v>5531.75115431917</v>
      </c>
      <c r="D16" s="86" t="n">
        <f aca="false">+B16+C16</f>
        <v>45533.7678874534</v>
      </c>
      <c r="E16" s="87" t="n">
        <f aca="false">+$E$12*D16</f>
        <v>6830.065183118</v>
      </c>
      <c r="F16" s="88" t="n">
        <f aca="false">+$F$12*D16</f>
        <v>2732.0260732472</v>
      </c>
      <c r="G16" s="88" t="n">
        <f aca="false">+$G$12*D16</f>
        <v>0</v>
      </c>
      <c r="H16" s="88" t="n">
        <f aca="false">+$H$12*D16</f>
        <v>45.5337678874534</v>
      </c>
      <c r="I16" s="89" t="n">
        <f aca="false">SUM(E16:H16)</f>
        <v>9607.62502425266</v>
      </c>
      <c r="J16" s="90" t="n">
        <f aca="false">+C16*(1-J12)</f>
        <v>4364.55166075782</v>
      </c>
      <c r="K16" s="91" t="n">
        <f aca="false">+D16-I16-J16</f>
        <v>31561.5912024429</v>
      </c>
      <c r="M16" s="92"/>
    </row>
    <row r="17" customFormat="false" ht="12.75" hidden="false" customHeight="false" outlineLevel="0" collapsed="false">
      <c r="A17" s="83" t="s">
        <v>39</v>
      </c>
      <c r="B17" s="87" t="n">
        <f aca="false">+B16/25-0.04</f>
        <v>1600.04066932537</v>
      </c>
      <c r="C17" s="88" t="n">
        <f aca="false">+C16/25</f>
        <v>221.270046172767</v>
      </c>
      <c r="D17" s="86" t="n">
        <f aca="false">+B17+C17</f>
        <v>1821.31071549813</v>
      </c>
      <c r="E17" s="87" t="n">
        <f aca="false">+$E$12*D17</f>
        <v>273.19660732472</v>
      </c>
      <c r="F17" s="88" t="n">
        <f aca="false">+$F$12*D17</f>
        <v>109.278642929888</v>
      </c>
      <c r="G17" s="88" t="n">
        <v>0</v>
      </c>
      <c r="H17" s="88" t="n">
        <f aca="false">+$H$12*D17</f>
        <v>1.82131071549813</v>
      </c>
      <c r="I17" s="89" t="n">
        <f aca="false">SUM(E17:H17)</f>
        <v>384.296560970106</v>
      </c>
      <c r="J17" s="90" t="n">
        <f aca="false">+C17*(1-J12)</f>
        <v>174.582066430313</v>
      </c>
      <c r="K17" s="91" t="n">
        <f aca="false">+D17-I17-J17</f>
        <v>1262.43208809772</v>
      </c>
      <c r="M17" s="92"/>
    </row>
    <row r="18" customFormat="false" ht="12.75" hidden="false" customHeight="false" outlineLevel="0" collapsed="false">
      <c r="A18" s="62"/>
      <c r="B18" s="87"/>
      <c r="C18" s="88"/>
      <c r="D18" s="86"/>
      <c r="E18" s="87"/>
      <c r="F18" s="88"/>
      <c r="G18" s="88"/>
      <c r="H18" s="88"/>
      <c r="I18" s="89"/>
      <c r="J18" s="90"/>
      <c r="K18" s="91"/>
      <c r="M18" s="92"/>
    </row>
    <row r="19" customFormat="false" ht="12.75" hidden="false" customHeight="false" outlineLevel="0" collapsed="false">
      <c r="A19" s="78" t="s">
        <v>40</v>
      </c>
      <c r="B19" s="87"/>
      <c r="C19" s="88"/>
      <c r="D19" s="86"/>
      <c r="E19" s="87"/>
      <c r="F19" s="93" t="s">
        <v>37</v>
      </c>
      <c r="G19" s="88"/>
      <c r="H19" s="88"/>
      <c r="I19" s="89"/>
      <c r="J19" s="90"/>
      <c r="K19" s="91"/>
      <c r="M19" s="92"/>
    </row>
    <row r="20" customFormat="false" ht="12.75" hidden="false" customHeight="false" outlineLevel="0" collapsed="false">
      <c r="A20" s="83" t="s">
        <v>38</v>
      </c>
      <c r="B20" s="84" t="n">
        <f aca="false">34641*1.035*1.0088*1.0294*1.0463</f>
        <v>38956.1682733829</v>
      </c>
      <c r="C20" s="88" t="n">
        <f aca="false">+$C$16</f>
        <v>5531.75115431917</v>
      </c>
      <c r="D20" s="86" t="n">
        <f aca="false">+B20+C20</f>
        <v>44487.919427702</v>
      </c>
      <c r="E20" s="87" t="n">
        <f aca="false">+$E$12*D20</f>
        <v>6673.1879141553</v>
      </c>
      <c r="F20" s="88" t="n">
        <f aca="false">+$F$12*D20</f>
        <v>2669.27516566212</v>
      </c>
      <c r="G20" s="88" t="n">
        <f aca="false">+$G$12*D20</f>
        <v>0</v>
      </c>
      <c r="H20" s="88" t="n">
        <f aca="false">+$H$12*D20</f>
        <v>44.487919427702</v>
      </c>
      <c r="I20" s="89" t="n">
        <f aca="false">SUM(E20:H20)</f>
        <v>9386.95099924513</v>
      </c>
      <c r="J20" s="90" t="n">
        <f aca="false">+C20*(1-$J$12)</f>
        <v>4364.55166075782</v>
      </c>
      <c r="K20" s="91" t="n">
        <f aca="false">+D20-I20-J20</f>
        <v>30736.4167676991</v>
      </c>
      <c r="M20" s="94"/>
      <c r="N20" s="95"/>
    </row>
    <row r="21" customFormat="false" ht="12.75" hidden="false" customHeight="false" outlineLevel="0" collapsed="false">
      <c r="A21" s="83" t="s">
        <v>39</v>
      </c>
      <c r="B21" s="87" t="n">
        <f aca="false">+B20/25</f>
        <v>1558.24673093531</v>
      </c>
      <c r="C21" s="88" t="n">
        <f aca="false">+$C$17</f>
        <v>221.270046172767</v>
      </c>
      <c r="D21" s="86" t="n">
        <f aca="false">+B21+C21</f>
        <v>1779.51677710808</v>
      </c>
      <c r="E21" s="87" t="n">
        <f aca="false">+$E$12*D21</f>
        <v>266.927516566212</v>
      </c>
      <c r="F21" s="88" t="n">
        <f aca="false">+$F$12*D21</f>
        <v>106.771006626485</v>
      </c>
      <c r="G21" s="88" t="n">
        <v>0</v>
      </c>
      <c r="H21" s="88" t="n">
        <f aca="false">+$H$12*D21</f>
        <v>1.77951677710808</v>
      </c>
      <c r="I21" s="89" t="n">
        <f aca="false">SUM(E21:H21)</f>
        <v>375.478039969805</v>
      </c>
      <c r="J21" s="90" t="n">
        <f aca="false">+C21*(1-$J$12)</f>
        <v>174.582066430313</v>
      </c>
      <c r="K21" s="91" t="n">
        <f aca="false">+D21-I21-J21</f>
        <v>1229.45667070796</v>
      </c>
      <c r="M21" s="92"/>
    </row>
    <row r="22" customFormat="false" ht="12.75" hidden="false" customHeight="false" outlineLevel="0" collapsed="false">
      <c r="A22" s="62"/>
      <c r="B22" s="87"/>
      <c r="C22" s="88"/>
      <c r="D22" s="86"/>
      <c r="E22" s="87"/>
      <c r="F22" s="88"/>
      <c r="G22" s="88"/>
      <c r="H22" s="88"/>
      <c r="I22" s="89"/>
      <c r="J22" s="90"/>
      <c r="K22" s="91"/>
      <c r="M22" s="92"/>
    </row>
    <row r="23" customFormat="false" ht="12.75" hidden="false" customHeight="false" outlineLevel="0" collapsed="false">
      <c r="A23" s="78" t="s">
        <v>41</v>
      </c>
      <c r="B23" s="87"/>
      <c r="C23" s="88"/>
      <c r="D23" s="86"/>
      <c r="E23" s="87"/>
      <c r="F23" s="93" t="s">
        <v>37</v>
      </c>
      <c r="G23" s="88"/>
      <c r="H23" s="88"/>
      <c r="I23" s="89"/>
      <c r="J23" s="90"/>
      <c r="K23" s="91"/>
      <c r="M23" s="92"/>
    </row>
    <row r="24" customFormat="false" ht="12.75" hidden="false" customHeight="false" outlineLevel="0" collapsed="false">
      <c r="A24" s="83" t="s">
        <v>38</v>
      </c>
      <c r="B24" s="84" t="n">
        <f aca="false">32981*1.035*1.0088*1.0294*1.0463+1</f>
        <v>37090.3850011385</v>
      </c>
      <c r="C24" s="88" t="n">
        <f aca="false">+$C$16</f>
        <v>5531.75115431917</v>
      </c>
      <c r="D24" s="86" t="n">
        <f aca="false">+B24+C24</f>
        <v>42622.1361554577</v>
      </c>
      <c r="E24" s="87" t="n">
        <f aca="false">+$E$12*D24</f>
        <v>6393.32042331866</v>
      </c>
      <c r="F24" s="88" t="n">
        <f aca="false">+$F$12*D24</f>
        <v>2557.32816932746</v>
      </c>
      <c r="G24" s="88" t="n">
        <f aca="false">+$G$12*D24</f>
        <v>0</v>
      </c>
      <c r="H24" s="88" t="n">
        <f aca="false">+$H$12*D24</f>
        <v>42.6221361554577</v>
      </c>
      <c r="I24" s="89" t="n">
        <f aca="false">SUM(E24:H24)</f>
        <v>8993.27072880158</v>
      </c>
      <c r="J24" s="90" t="n">
        <f aca="false">+C24*(1-$J$12)</f>
        <v>4364.55166075782</v>
      </c>
      <c r="K24" s="91" t="n">
        <f aca="false">+D24-I24-J24</f>
        <v>29264.3137658983</v>
      </c>
      <c r="M24" s="92"/>
    </row>
    <row r="25" customFormat="false" ht="12.75" hidden="false" customHeight="false" outlineLevel="0" collapsed="false">
      <c r="A25" s="83" t="s">
        <v>42</v>
      </c>
      <c r="B25" s="87" t="n">
        <f aca="false">+B24/25</f>
        <v>1483.61540004554</v>
      </c>
      <c r="C25" s="88" t="n">
        <f aca="false">+$C$17</f>
        <v>221.270046172767</v>
      </c>
      <c r="D25" s="86" t="n">
        <f aca="false">+B25+C25</f>
        <v>1704.88544621831</v>
      </c>
      <c r="E25" s="87" t="n">
        <f aca="false">+$E$12*D25</f>
        <v>255.732816932746</v>
      </c>
      <c r="F25" s="88" t="n">
        <f aca="false">+$F$12*D25</f>
        <v>102.293126773099</v>
      </c>
      <c r="G25" s="88" t="n">
        <v>0</v>
      </c>
      <c r="H25" s="88" t="n">
        <f aca="false">+$H$12*D25</f>
        <v>1.70488544621831</v>
      </c>
      <c r="I25" s="89" t="n">
        <f aca="false">SUM(E25:H25)</f>
        <v>359.730829152063</v>
      </c>
      <c r="J25" s="90" t="n">
        <f aca="false">+C25*(1-$J$12)</f>
        <v>174.582066430313</v>
      </c>
      <c r="K25" s="91" t="n">
        <f aca="false">+D25-I25-J25</f>
        <v>1170.57255063593</v>
      </c>
      <c r="M25" s="92"/>
    </row>
    <row r="26" customFormat="false" ht="12.75" hidden="false" customHeight="false" outlineLevel="0" collapsed="false">
      <c r="A26" s="83" t="s">
        <v>43</v>
      </c>
      <c r="B26" s="87"/>
      <c r="C26" s="88"/>
      <c r="D26" s="86"/>
      <c r="E26" s="87"/>
      <c r="F26" s="88" t="n">
        <f aca="false">+$F$12*D25</f>
        <v>102.293126773099</v>
      </c>
      <c r="G26" s="88" t="n">
        <f aca="false">+D25*$G$13</f>
        <v>34.0977089243662</v>
      </c>
      <c r="H26" s="88" t="n">
        <f aca="false">+$H$12*D25</f>
        <v>1.70488544621831</v>
      </c>
      <c r="I26" s="89" t="n">
        <f aca="false">+E25+F26+G26</f>
        <v>392.123652630211</v>
      </c>
      <c r="J26" s="90" t="n">
        <f aca="false">+C25*(1-($J$12+$G$13))</f>
        <v>170.156665506858</v>
      </c>
      <c r="K26" s="91" t="n">
        <f aca="false">+D25-I26-J26</f>
        <v>1142.60512808124</v>
      </c>
      <c r="M26" s="92"/>
    </row>
    <row r="27" customFormat="false" ht="12.75" hidden="false" customHeight="false" outlineLevel="0" collapsed="false">
      <c r="A27" s="83"/>
      <c r="B27" s="87"/>
      <c r="C27" s="88"/>
      <c r="D27" s="86"/>
      <c r="E27" s="87"/>
      <c r="F27" s="88"/>
      <c r="G27" s="88"/>
      <c r="H27" s="88"/>
      <c r="I27" s="89"/>
      <c r="J27" s="90"/>
      <c r="K27" s="91"/>
      <c r="M27" s="92"/>
    </row>
    <row r="28" customFormat="false" ht="12.75" hidden="false" customHeight="false" outlineLevel="0" collapsed="false">
      <c r="A28" s="78" t="s">
        <v>44</v>
      </c>
      <c r="B28" s="87"/>
      <c r="C28" s="88"/>
      <c r="D28" s="86"/>
      <c r="E28" s="87"/>
      <c r="F28" s="93" t="s">
        <v>37</v>
      </c>
      <c r="G28" s="88"/>
      <c r="H28" s="88"/>
      <c r="I28" s="89"/>
      <c r="J28" s="90"/>
      <c r="K28" s="91"/>
      <c r="M28" s="92"/>
    </row>
    <row r="29" customFormat="false" ht="12.75" hidden="false" customHeight="false" outlineLevel="0" collapsed="false">
      <c r="A29" s="83" t="s">
        <v>45</v>
      </c>
      <c r="B29" s="84" t="n">
        <f aca="false">31432*1.035*1.0088*1.0294*1.0463</f>
        <v>35347.4288031226</v>
      </c>
      <c r="C29" s="88" t="n">
        <f aca="false">+$C$16</f>
        <v>5531.75115431917</v>
      </c>
      <c r="D29" s="86" t="n">
        <f aca="false">+B29+C29</f>
        <v>40879.1799574418</v>
      </c>
      <c r="E29" s="87" t="n">
        <f aca="false">+$E$12*D29</f>
        <v>6131.87699361627</v>
      </c>
      <c r="F29" s="88" t="n">
        <f aca="false">+$F$12*D29</f>
        <v>2452.75079744651</v>
      </c>
      <c r="G29" s="88" t="n">
        <f aca="false">+$G$12*D29</f>
        <v>0</v>
      </c>
      <c r="H29" s="88" t="n">
        <f aca="false">+$H$12*D29</f>
        <v>40.8791799574418</v>
      </c>
      <c r="I29" s="89" t="n">
        <f aca="false">SUM(E29:H29)</f>
        <v>8625.50697102021</v>
      </c>
      <c r="J29" s="90" t="n">
        <f aca="false">+C29*(1-$J$12)</f>
        <v>4364.55166075782</v>
      </c>
      <c r="K29" s="91" t="n">
        <f aca="false">+D29-I29-J29</f>
        <v>27889.1213256637</v>
      </c>
      <c r="M29" s="92"/>
    </row>
    <row r="30" customFormat="false" ht="12.75" hidden="false" customHeight="false" outlineLevel="0" collapsed="false">
      <c r="A30" s="83" t="s">
        <v>42</v>
      </c>
      <c r="B30" s="87" t="n">
        <f aca="false">+B29/25</f>
        <v>1413.8971521249</v>
      </c>
      <c r="C30" s="88" t="n">
        <f aca="false">+$C$17</f>
        <v>221.270046172767</v>
      </c>
      <c r="D30" s="86" t="n">
        <f aca="false">+B30+C30</f>
        <v>1635.16719829767</v>
      </c>
      <c r="E30" s="87" t="n">
        <f aca="false">+$E$12*D30</f>
        <v>245.275079744651</v>
      </c>
      <c r="F30" s="88" t="n">
        <f aca="false">+$F$12*D30</f>
        <v>98.1100318978603</v>
      </c>
      <c r="G30" s="88" t="n">
        <v>0</v>
      </c>
      <c r="H30" s="88" t="n">
        <f aca="false">+$H$12*D30</f>
        <v>1.63516719829767</v>
      </c>
      <c r="I30" s="89" t="n">
        <f aca="false">SUM(E30:H30)</f>
        <v>345.020278840809</v>
      </c>
      <c r="J30" s="90" t="n">
        <f aca="false">+C30*(1-$J$12)</f>
        <v>174.582066430313</v>
      </c>
      <c r="K30" s="91" t="n">
        <f aca="false">+D30-I30-J30</f>
        <v>1115.56485302655</v>
      </c>
      <c r="M30" s="92"/>
    </row>
    <row r="31" customFormat="false" ht="12.75" hidden="false" customHeight="false" outlineLevel="0" collapsed="false">
      <c r="A31" s="83" t="s">
        <v>46</v>
      </c>
      <c r="B31" s="87"/>
      <c r="C31" s="88"/>
      <c r="D31" s="86"/>
      <c r="E31" s="87"/>
      <c r="F31" s="88" t="n">
        <f aca="false">+D30*0.045</f>
        <v>73.5825239233952</v>
      </c>
      <c r="G31" s="85" t="s">
        <v>47</v>
      </c>
      <c r="H31" s="88" t="n">
        <f aca="false">+$H$12*D30</f>
        <v>1.63516719829767</v>
      </c>
      <c r="I31" s="89" t="n">
        <f aca="false">+E30+F31+H30</f>
        <v>320.492770866343</v>
      </c>
      <c r="J31" s="90" t="n">
        <f aca="false">+C30*(1-$J$14)</f>
        <v>177.901117122904</v>
      </c>
      <c r="K31" s="91" t="n">
        <f aca="false">+D30-I31-J31</f>
        <v>1136.77331030842</v>
      </c>
      <c r="M31" s="92"/>
    </row>
    <row r="32" customFormat="false" ht="12.75" hidden="false" customHeight="false" outlineLevel="0" collapsed="false">
      <c r="A32" s="83"/>
      <c r="B32" s="87"/>
      <c r="C32" s="88"/>
      <c r="D32" s="86"/>
      <c r="E32" s="87"/>
      <c r="F32" s="96"/>
      <c r="G32" s="85"/>
      <c r="H32" s="88"/>
      <c r="I32" s="97"/>
      <c r="J32" s="98"/>
      <c r="K32" s="99"/>
      <c r="M32" s="92"/>
    </row>
    <row r="33" customFormat="false" ht="12.75" hidden="false" customHeight="false" outlineLevel="0" collapsed="false">
      <c r="A33" s="78" t="s">
        <v>48</v>
      </c>
      <c r="B33" s="87"/>
      <c r="C33" s="88"/>
      <c r="D33" s="86"/>
      <c r="E33" s="87"/>
      <c r="G33" s="93" t="s">
        <v>49</v>
      </c>
      <c r="H33" s="88"/>
      <c r="I33" s="89"/>
      <c r="J33" s="90"/>
      <c r="K33" s="91"/>
      <c r="M33" s="92"/>
    </row>
    <row r="34" customFormat="false" ht="12.75" hidden="false" customHeight="false" outlineLevel="0" collapsed="false">
      <c r="A34" s="83" t="s">
        <v>45</v>
      </c>
      <c r="B34" s="84" t="n">
        <f aca="false">29980*1.035*1.0088*1.0294*1.0463-1</f>
        <v>33713.555724027</v>
      </c>
      <c r="C34" s="88" t="n">
        <f aca="false">+$C$16</f>
        <v>5531.75115431917</v>
      </c>
      <c r="D34" s="86" t="n">
        <f aca="false">+B34+C34</f>
        <v>39245.3068783461</v>
      </c>
      <c r="E34" s="87" t="n">
        <f aca="false">+$E$12*D34</f>
        <v>5886.79603175192</v>
      </c>
      <c r="F34" s="88" t="n">
        <f aca="false">+$F$12*D34</f>
        <v>2354.71841270077</v>
      </c>
      <c r="G34" s="85" t="s">
        <v>50</v>
      </c>
      <c r="H34" s="88" t="n">
        <f aca="false">+$H$12*D34</f>
        <v>39.2453068783461</v>
      </c>
      <c r="I34" s="89" t="n">
        <f aca="false">SUM(E34:H34)</f>
        <v>8280.75975133103</v>
      </c>
      <c r="J34" s="90" t="n">
        <f aca="false">+C34*(1-$J$12)</f>
        <v>4364.55166075782</v>
      </c>
      <c r="K34" s="91" t="n">
        <f aca="false">+D34-I34-J34</f>
        <v>26599.9954662573</v>
      </c>
      <c r="M34" s="92"/>
    </row>
    <row r="35" customFormat="false" ht="12.75" hidden="false" customHeight="false" outlineLevel="0" collapsed="false">
      <c r="A35" s="83" t="s">
        <v>42</v>
      </c>
      <c r="B35" s="87" t="n">
        <f aca="false">+B34/25</f>
        <v>1348.54222896108</v>
      </c>
      <c r="C35" s="88" t="n">
        <f aca="false">+$C$17</f>
        <v>221.270046172767</v>
      </c>
      <c r="D35" s="86" t="n">
        <f aca="false">+B35+C35</f>
        <v>1569.81227513385</v>
      </c>
      <c r="E35" s="87" t="n">
        <f aca="false">+$E$12*D35</f>
        <v>235.471841270077</v>
      </c>
      <c r="F35" s="88" t="n">
        <f aca="false">+$F$12*D35</f>
        <v>94.1887365080307</v>
      </c>
      <c r="G35" s="85" t="s">
        <v>50</v>
      </c>
      <c r="H35" s="88" t="n">
        <f aca="false">+$H$12*D35</f>
        <v>1.56981227513385</v>
      </c>
      <c r="I35" s="89" t="n">
        <f aca="false">SUM(E35:H35)</f>
        <v>331.230390053241</v>
      </c>
      <c r="J35" s="90" t="n">
        <f aca="false">+C35*(1-$J$12)</f>
        <v>174.582066430313</v>
      </c>
      <c r="K35" s="91" t="n">
        <f aca="false">+D35-I35-J35</f>
        <v>1063.99981865029</v>
      </c>
      <c r="M35" s="92"/>
    </row>
    <row r="36" customFormat="false" ht="12.75" hidden="false" customHeight="false" outlineLevel="0" collapsed="false">
      <c r="A36" s="83" t="s">
        <v>46</v>
      </c>
      <c r="B36" s="87"/>
      <c r="C36" s="88"/>
      <c r="D36" s="86"/>
      <c r="E36" s="100" t="n">
        <f aca="false">+$E$12*D35</f>
        <v>235.471841270077</v>
      </c>
      <c r="F36" s="88" t="n">
        <f aca="false">+D35*0.045</f>
        <v>70.641552381023</v>
      </c>
      <c r="G36" s="85" t="s">
        <v>47</v>
      </c>
      <c r="H36" s="88" t="n">
        <f aca="false">+$H$12*D35</f>
        <v>1.56981227513385</v>
      </c>
      <c r="I36" s="89" t="n">
        <f aca="false">+E35+F36+H35</f>
        <v>307.683205926234</v>
      </c>
      <c r="J36" s="90" t="n">
        <f aca="false">+C35*(1-$J$14)</f>
        <v>177.901117122904</v>
      </c>
      <c r="K36" s="91" t="n">
        <f aca="false">+D35-I36-J36</f>
        <v>1084.22795208471</v>
      </c>
      <c r="M36" s="92"/>
    </row>
    <row r="37" customFormat="false" ht="12.75" hidden="false" customHeight="false" outlineLevel="0" collapsed="false">
      <c r="A37" s="83" t="s">
        <v>43</v>
      </c>
      <c r="B37" s="87"/>
      <c r="C37" s="88"/>
      <c r="D37" s="86"/>
      <c r="E37" s="100" t="n">
        <f aca="false">+$E$12*D35</f>
        <v>235.471841270077</v>
      </c>
      <c r="F37" s="88" t="n">
        <f aca="false">+$F$12*D35</f>
        <v>94.1887365080307</v>
      </c>
      <c r="G37" s="88" t="n">
        <f aca="false">+D35*$G$13</f>
        <v>31.3962455026769</v>
      </c>
      <c r="H37" s="88" t="n">
        <f aca="false">+$H$12*D35</f>
        <v>1.56981227513385</v>
      </c>
      <c r="I37" s="89" t="n">
        <f aca="false">+E35+F37+H36</f>
        <v>331.230390053241</v>
      </c>
      <c r="J37" s="90" t="n">
        <f aca="false">+C35*(1-$J$14)</f>
        <v>177.901117122904</v>
      </c>
      <c r="K37" s="91" t="n">
        <f aca="false">+D35-I37-J37</f>
        <v>1060.6807679577</v>
      </c>
      <c r="M37" s="92"/>
    </row>
    <row r="38" customFormat="false" ht="12.75" hidden="false" customHeight="false" outlineLevel="0" collapsed="false">
      <c r="A38" s="83"/>
      <c r="B38" s="87"/>
      <c r="C38" s="88"/>
      <c r="D38" s="86"/>
      <c r="E38" s="87"/>
      <c r="F38" s="96"/>
      <c r="G38" s="85"/>
      <c r="H38" s="88"/>
      <c r="I38" s="97"/>
      <c r="J38" s="98"/>
      <c r="K38" s="99"/>
      <c r="M38" s="92"/>
    </row>
    <row r="39" customFormat="false" ht="12.75" hidden="false" customHeight="false" outlineLevel="0" collapsed="false">
      <c r="A39" s="78" t="s">
        <v>51</v>
      </c>
      <c r="B39" s="87"/>
      <c r="C39" s="88"/>
      <c r="D39" s="86"/>
      <c r="E39" s="87"/>
      <c r="F39" s="93"/>
      <c r="G39" s="93" t="s">
        <v>49</v>
      </c>
      <c r="H39" s="88"/>
      <c r="I39" s="89"/>
      <c r="J39" s="90"/>
      <c r="K39" s="91"/>
      <c r="M39" s="92"/>
    </row>
    <row r="40" customFormat="false" ht="12.75" hidden="false" customHeight="false" outlineLevel="0" collapsed="false">
      <c r="A40" s="83" t="s">
        <v>45</v>
      </c>
      <c r="B40" s="84" t="n">
        <f aca="false">29193*1.035*1.0088*1.0294*1.0463-1</f>
        <v>32828.5205220654</v>
      </c>
      <c r="C40" s="88" t="n">
        <f aca="false">+$C$16</f>
        <v>5531.75115431917</v>
      </c>
      <c r="D40" s="86" t="n">
        <f aca="false">+B40+C40</f>
        <v>38360.2716763845</v>
      </c>
      <c r="E40" s="87" t="n">
        <f aca="false">+$E$12*D40</f>
        <v>5754.04075145768</v>
      </c>
      <c r="F40" s="88" t="n">
        <f aca="false">+$F$12*D40</f>
        <v>2301.61630058307</v>
      </c>
      <c r="G40" s="85" t="s">
        <v>50</v>
      </c>
      <c r="H40" s="88" t="n">
        <f aca="false">+$H$12*D40</f>
        <v>38.3602716763845</v>
      </c>
      <c r="I40" s="89" t="n">
        <f aca="false">SUM(E40:H40)</f>
        <v>8094.01732371713</v>
      </c>
      <c r="J40" s="90" t="n">
        <f aca="false">+C40*(1-$J$12)</f>
        <v>4364.55166075782</v>
      </c>
      <c r="K40" s="91" t="n">
        <f aca="false">+D40-I40-J40</f>
        <v>25901.7026919096</v>
      </c>
      <c r="M40" s="92"/>
    </row>
    <row r="41" customFormat="false" ht="12.75" hidden="false" customHeight="false" outlineLevel="0" collapsed="false">
      <c r="A41" s="83" t="s">
        <v>42</v>
      </c>
      <c r="B41" s="87" t="n">
        <f aca="false">(+B40/25)</f>
        <v>1313.14082088261</v>
      </c>
      <c r="C41" s="88" t="n">
        <f aca="false">+$C$17</f>
        <v>221.270046172767</v>
      </c>
      <c r="D41" s="86" t="n">
        <f aca="false">+B41+C41</f>
        <v>1534.41086705538</v>
      </c>
      <c r="E41" s="87" t="n">
        <f aca="false">+$E$12*D41</f>
        <v>230.161630058307</v>
      </c>
      <c r="F41" s="88" t="n">
        <f aca="false">+$F$12*D41</f>
        <v>92.0646520233229</v>
      </c>
      <c r="G41" s="85" t="s">
        <v>50</v>
      </c>
      <c r="H41" s="88" t="n">
        <f aca="false">+$H$12*D41</f>
        <v>1.53441086705538</v>
      </c>
      <c r="I41" s="89" t="n">
        <f aca="false">SUM(E41:H41)</f>
        <v>323.760692948685</v>
      </c>
      <c r="J41" s="90" t="n">
        <f aca="false">+C41*(1-$J$12)</f>
        <v>174.582066430313</v>
      </c>
      <c r="K41" s="91" t="n">
        <f aca="false">+D41-I41-J41</f>
        <v>1036.06810767638</v>
      </c>
      <c r="M41" s="92"/>
    </row>
    <row r="42" customFormat="false" ht="12.75" hidden="false" customHeight="false" outlineLevel="0" collapsed="false">
      <c r="A42" s="83" t="s">
        <v>46</v>
      </c>
      <c r="B42" s="87"/>
      <c r="C42" s="88"/>
      <c r="D42" s="86"/>
      <c r="E42" s="100" t="n">
        <f aca="false">+$E$12*D41</f>
        <v>230.161630058307</v>
      </c>
      <c r="F42" s="88" t="n">
        <f aca="false">+D41*0.045</f>
        <v>69.0484890174921</v>
      </c>
      <c r="G42" s="85" t="s">
        <v>47</v>
      </c>
      <c r="H42" s="88" t="n">
        <f aca="false">+$H$12*D41</f>
        <v>1.53441086705538</v>
      </c>
      <c r="I42" s="89" t="n">
        <f aca="false">+E41+F42+H41</f>
        <v>300.744529942855</v>
      </c>
      <c r="J42" s="90" t="n">
        <f aca="false">+C41*(1-$J$14)</f>
        <v>177.901117122904</v>
      </c>
      <c r="K42" s="91" t="n">
        <f aca="false">+D41-I42-J42</f>
        <v>1055.76521998962</v>
      </c>
      <c r="M42" s="92"/>
    </row>
    <row r="43" customFormat="false" ht="12.75" hidden="false" customHeight="false" outlineLevel="0" collapsed="false">
      <c r="A43" s="83" t="s">
        <v>43</v>
      </c>
      <c r="B43" s="87"/>
      <c r="C43" s="88"/>
      <c r="D43" s="86"/>
      <c r="E43" s="100" t="n">
        <f aca="false">+$E$12*D41</f>
        <v>230.161630058307</v>
      </c>
      <c r="F43" s="101" t="n">
        <f aca="false">+$F$12*D41</f>
        <v>92.0646520233229</v>
      </c>
      <c r="G43" s="88" t="n">
        <f aca="false">+D41*$G$13</f>
        <v>30.6882173411076</v>
      </c>
      <c r="H43" s="88" t="n">
        <f aca="false">+$H$12*D41</f>
        <v>1.53441086705538</v>
      </c>
      <c r="I43" s="89" t="n">
        <f aca="false">+E41+F43+G43</f>
        <v>352.914499422738</v>
      </c>
      <c r="J43" s="90" t="n">
        <f aca="false">+C41*(1-($J$12+$G$13))</f>
        <v>170.156665506858</v>
      </c>
      <c r="K43" s="91" t="n">
        <f aca="false">+D41-I43-J43</f>
        <v>1011.33970212579</v>
      </c>
      <c r="M43" s="92"/>
    </row>
    <row r="44" customFormat="false" ht="12.75" hidden="false" customHeight="false" outlineLevel="0" collapsed="false">
      <c r="A44" s="83"/>
      <c r="B44" s="87"/>
      <c r="C44" s="88"/>
      <c r="D44" s="86"/>
      <c r="E44" s="102"/>
      <c r="F44" s="96"/>
      <c r="G44" s="96"/>
      <c r="H44" s="96"/>
      <c r="I44" s="97"/>
      <c r="J44" s="98"/>
      <c r="K44" s="99"/>
      <c r="M44" s="92"/>
    </row>
    <row r="45" customFormat="false" ht="12.75" hidden="false" customHeight="false" outlineLevel="0" collapsed="false">
      <c r="A45" s="78" t="s">
        <v>52</v>
      </c>
      <c r="B45" s="87"/>
      <c r="C45" s="88"/>
      <c r="D45" s="86"/>
      <c r="E45" s="87"/>
      <c r="F45" s="103" t="s">
        <v>53</v>
      </c>
      <c r="G45" s="88"/>
      <c r="H45" s="88"/>
      <c r="I45" s="89"/>
      <c r="J45" s="90"/>
      <c r="K45" s="91"/>
      <c r="M45" s="92"/>
    </row>
    <row r="46" customFormat="false" ht="12.75" hidden="false" customHeight="false" outlineLevel="0" collapsed="false">
      <c r="A46" s="83" t="s">
        <v>54</v>
      </c>
      <c r="B46" s="84" t="n">
        <f aca="false">26694*1.035*1.0088*1.0294*1.0463+1</f>
        <v>30020.2244995722</v>
      </c>
      <c r="C46" s="88" t="n">
        <f aca="false">+$C$16</f>
        <v>5531.75115431917</v>
      </c>
      <c r="D46" s="86" t="n">
        <f aca="false">+B46+C46</f>
        <v>35551.9756538914</v>
      </c>
      <c r="E46" s="87" t="n">
        <f aca="false">+$E$12*D46</f>
        <v>5332.79634808371</v>
      </c>
      <c r="F46" s="88" t="n">
        <f aca="false">+$F$14*D46</f>
        <v>1599.83890442511</v>
      </c>
      <c r="G46" s="88" t="n">
        <v>0</v>
      </c>
      <c r="H46" s="88" t="n">
        <f aca="false">+$H$12*D46</f>
        <v>35.5519756538914</v>
      </c>
      <c r="I46" s="89" t="n">
        <f aca="false">SUM(E46:H46)</f>
        <v>6968.18722816272</v>
      </c>
      <c r="J46" s="90" t="n">
        <f aca="false">+C46*(1-$J$14)</f>
        <v>4447.52792807261</v>
      </c>
      <c r="K46" s="91" t="n">
        <f aca="false">+D46-I46-J46</f>
        <v>24136.2604976561</v>
      </c>
      <c r="M46" s="92"/>
    </row>
    <row r="47" customFormat="false" ht="12.75" hidden="false" customHeight="false" outlineLevel="0" collapsed="false">
      <c r="A47" s="83" t="s">
        <v>46</v>
      </c>
      <c r="B47" s="87" t="n">
        <f aca="false">+B46/25</f>
        <v>1200.80897998289</v>
      </c>
      <c r="C47" s="88" t="n">
        <f aca="false">+$C$17</f>
        <v>221.270046172767</v>
      </c>
      <c r="D47" s="86" t="n">
        <f aca="false">+B47+C47</f>
        <v>1422.07902615566</v>
      </c>
      <c r="E47" s="87" t="n">
        <f aca="false">+$E$12*D47</f>
        <v>213.311853923348</v>
      </c>
      <c r="F47" s="88" t="n">
        <f aca="false">+$F$14*D47</f>
        <v>63.9935561770045</v>
      </c>
      <c r="G47" s="88" t="n">
        <v>0</v>
      </c>
      <c r="H47" s="88" t="n">
        <f aca="false">+$H$12*D47</f>
        <v>1.42207902615566</v>
      </c>
      <c r="I47" s="89" t="n">
        <f aca="false">SUM(E47:H47)</f>
        <v>278.727489126509</v>
      </c>
      <c r="J47" s="90" t="n">
        <f aca="false">+C47*(1-$J$14)</f>
        <v>177.901117122904</v>
      </c>
      <c r="K47" s="91" t="n">
        <f aca="false">+D47-I47-J47</f>
        <v>965.450419906243</v>
      </c>
      <c r="M47" s="92"/>
    </row>
    <row r="48" customFormat="false" ht="12.75" hidden="false" customHeight="false" outlineLevel="0" collapsed="false">
      <c r="B48" s="87"/>
      <c r="C48" s="88"/>
      <c r="D48" s="86"/>
      <c r="E48" s="87"/>
      <c r="F48" s="88"/>
      <c r="G48" s="88"/>
      <c r="H48" s="88"/>
      <c r="I48" s="89"/>
      <c r="J48" s="90"/>
      <c r="K48" s="91"/>
      <c r="M48" s="92"/>
    </row>
    <row r="49" customFormat="false" ht="12.75" hidden="false" customHeight="false" outlineLevel="0" collapsed="false">
      <c r="A49" s="78" t="s">
        <v>55</v>
      </c>
      <c r="B49" s="87"/>
      <c r="C49" s="88"/>
      <c r="D49" s="86"/>
      <c r="E49" s="87"/>
      <c r="F49" s="103" t="s">
        <v>53</v>
      </c>
      <c r="G49" s="88"/>
      <c r="H49" s="88"/>
      <c r="I49" s="89"/>
      <c r="J49" s="90"/>
      <c r="K49" s="91"/>
      <c r="M49" s="92"/>
    </row>
    <row r="50" customFormat="false" ht="12.75" hidden="false" customHeight="false" outlineLevel="0" collapsed="false">
      <c r="A50" s="83" t="s">
        <v>54</v>
      </c>
      <c r="B50" s="84" t="n">
        <f aca="false">25265*1.035*1.0088*1.0294*1.0463+1</f>
        <v>28413.2164899113</v>
      </c>
      <c r="C50" s="88" t="n">
        <f aca="false">+$C$16</f>
        <v>5531.75115431917</v>
      </c>
      <c r="D50" s="86" t="n">
        <f aca="false">+B50+C50</f>
        <v>33944.9676442305</v>
      </c>
      <c r="E50" s="87" t="n">
        <f aca="false">+$E$12*D50</f>
        <v>5091.74514663457</v>
      </c>
      <c r="F50" s="88" t="n">
        <f aca="false">+$F$14*D50</f>
        <v>1527.52354399037</v>
      </c>
      <c r="G50" s="88" t="n">
        <v>0</v>
      </c>
      <c r="H50" s="88" t="n">
        <f aca="false">+$H$12*D50</f>
        <v>33.9449676442305</v>
      </c>
      <c r="I50" s="89" t="n">
        <f aca="false">SUM(E50:H50)</f>
        <v>6653.21365826917</v>
      </c>
      <c r="J50" s="90" t="n">
        <f aca="false">+C50*(1-$J$14)</f>
        <v>4447.52792807261</v>
      </c>
      <c r="K50" s="91" t="n">
        <f aca="false">+D50-I50-J50</f>
        <v>22844.2260578887</v>
      </c>
      <c r="M50" s="92"/>
    </row>
    <row r="51" customFormat="false" ht="12.75" hidden="false" customHeight="false" outlineLevel="0" collapsed="false">
      <c r="A51" s="83" t="s">
        <v>46</v>
      </c>
      <c r="B51" s="87" t="n">
        <f aca="false">+B50/25</f>
        <v>1136.52865959645</v>
      </c>
      <c r="C51" s="88" t="n">
        <f aca="false">+$C$17</f>
        <v>221.270046172767</v>
      </c>
      <c r="D51" s="86" t="n">
        <f aca="false">+B51+C51</f>
        <v>1357.79870576922</v>
      </c>
      <c r="E51" s="87" t="n">
        <f aca="false">+$E$12*D51</f>
        <v>203.669805865383</v>
      </c>
      <c r="F51" s="88" t="n">
        <f aca="false">+$F$14*D51</f>
        <v>61.1009417596149</v>
      </c>
      <c r="G51" s="88" t="n">
        <v>0</v>
      </c>
      <c r="H51" s="88" t="n">
        <f aca="false">+$H$12*D51</f>
        <v>1.35779870576922</v>
      </c>
      <c r="I51" s="89" t="n">
        <f aca="false">SUM(E51:H51)</f>
        <v>266.128546330767</v>
      </c>
      <c r="J51" s="90" t="n">
        <f aca="false">+C51*(1-$J$14)</f>
        <v>177.901117122904</v>
      </c>
      <c r="K51" s="91" t="n">
        <f aca="false">+D51-I51-J51</f>
        <v>913.769042315548</v>
      </c>
      <c r="M51" s="92"/>
    </row>
    <row r="52" customFormat="false" ht="13.5" hidden="false" customHeight="false" outlineLevel="0" collapsed="false">
      <c r="A52" s="83"/>
      <c r="B52" s="104"/>
      <c r="C52" s="105"/>
      <c r="D52" s="106"/>
      <c r="E52" s="107"/>
      <c r="F52" s="108"/>
      <c r="G52" s="108"/>
      <c r="H52" s="108"/>
      <c r="I52" s="109"/>
      <c r="J52" s="110"/>
      <c r="K52" s="111"/>
      <c r="M52" s="112"/>
    </row>
    <row r="53" customFormat="false" ht="12.75" hidden="false" customHeight="false" outlineLevel="0" collapsed="false">
      <c r="A53" s="8"/>
      <c r="B53" s="53"/>
      <c r="C53" s="53"/>
      <c r="D53" s="113"/>
      <c r="E53" s="53"/>
      <c r="F53" s="53"/>
      <c r="G53" s="53"/>
      <c r="H53" s="53"/>
      <c r="I53" s="53"/>
      <c r="J53" s="53"/>
      <c r="K53" s="113"/>
    </row>
    <row r="54" customFormat="false" ht="15.75" hidden="false" customHeight="false" outlineLevel="0" collapsed="false">
      <c r="A54" s="22" t="s">
        <v>56</v>
      </c>
      <c r="B54" s="53"/>
      <c r="C54" s="53"/>
      <c r="D54" s="113"/>
      <c r="E54" s="53"/>
      <c r="F54" s="53"/>
      <c r="G54" s="53"/>
      <c r="H54" s="53"/>
      <c r="I54" s="53"/>
      <c r="J54" s="53"/>
      <c r="K54" s="113"/>
    </row>
    <row r="55" customFormat="false" ht="15.75" hidden="false" customHeight="false" outlineLevel="0" collapsed="false">
      <c r="A55" s="8"/>
      <c r="B55" s="114" t="s">
        <v>57</v>
      </c>
      <c r="C55" s="53"/>
      <c r="D55" s="113"/>
      <c r="E55" s="53"/>
      <c r="F55" s="53"/>
      <c r="G55" s="53"/>
      <c r="H55" s="53"/>
      <c r="I55" s="53"/>
      <c r="J55" s="53"/>
      <c r="K55" s="113"/>
    </row>
    <row r="56" customFormat="false" ht="12.75" hidden="false" customHeight="false" outlineLevel="0" collapsed="false">
      <c r="A56" s="8" t="s">
        <v>58</v>
      </c>
      <c r="B56" s="53"/>
      <c r="C56" s="53"/>
      <c r="D56" s="113"/>
      <c r="E56" s="53"/>
      <c r="F56" s="53"/>
      <c r="G56" s="53"/>
      <c r="H56" s="53"/>
      <c r="I56" s="53"/>
      <c r="J56" s="53"/>
      <c r="K56" s="113"/>
    </row>
    <row r="57" customFormat="false" ht="13.5" hidden="false" customHeight="false" outlineLevel="0" collapsed="false">
      <c r="A57" s="115"/>
      <c r="B57" s="53"/>
      <c r="C57" s="53"/>
      <c r="D57" s="113"/>
      <c r="E57" s="53"/>
      <c r="F57" s="53"/>
      <c r="G57" s="53"/>
      <c r="H57" s="53"/>
      <c r="I57" s="53"/>
      <c r="J57" s="53"/>
      <c r="K57" s="113"/>
    </row>
    <row r="58" customFormat="false" ht="12.75" hidden="false" customHeight="false" outlineLevel="0" collapsed="false">
      <c r="A58" s="115" t="s">
        <v>59</v>
      </c>
      <c r="B58" s="53"/>
      <c r="C58" s="53"/>
      <c r="D58" s="113"/>
      <c r="E58" s="116" t="s">
        <v>60</v>
      </c>
      <c r="F58" s="53"/>
      <c r="G58" s="53"/>
      <c r="H58" s="53"/>
      <c r="I58" s="117" t="n">
        <v>5660</v>
      </c>
      <c r="J58" s="118" t="s">
        <v>61</v>
      </c>
      <c r="K58" s="119"/>
    </row>
    <row r="59" customFormat="false" ht="14.25" hidden="false" customHeight="true" outlineLevel="0" collapsed="false">
      <c r="A59" s="95" t="s">
        <v>62</v>
      </c>
      <c r="I59" s="120" t="s">
        <v>63</v>
      </c>
      <c r="J59" s="121"/>
      <c r="K59" s="122"/>
    </row>
    <row r="60" customFormat="false" ht="14.25" hidden="false" customHeight="true" outlineLevel="0" collapsed="false">
      <c r="A60" s="95" t="s">
        <v>64</v>
      </c>
    </row>
    <row r="61" customFormat="false" ht="14.25" hidden="false" customHeight="true" outlineLevel="0" collapsed="false">
      <c r="A61" s="95" t="s">
        <v>65</v>
      </c>
    </row>
    <row r="62" customFormat="false" ht="14.25" hidden="false" customHeight="true" outlineLevel="0" collapsed="false">
      <c r="A62" s="4" t="n">
        <v>0</v>
      </c>
    </row>
    <row r="63" customFormat="false" ht="14.25" hidden="false" customHeight="true" outlineLevel="0" collapsed="false">
      <c r="A63" s="8" t="s">
        <v>66</v>
      </c>
    </row>
    <row r="64" customFormat="false" ht="12.75" hidden="false" customHeight="false" outlineLevel="0" collapsed="false">
      <c r="A64" s="0" t="s">
        <v>67</v>
      </c>
    </row>
    <row r="65" customFormat="false" ht="12.75" hidden="false" customHeight="false" outlineLevel="0" collapsed="false">
      <c r="A65" s="0" t="s">
        <v>68</v>
      </c>
    </row>
    <row r="66" customFormat="false" ht="12.75" hidden="false" customHeight="false" outlineLevel="0" collapsed="false">
      <c r="A66" s="123" t="s">
        <v>69</v>
      </c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115"/>
    </row>
    <row r="72" customFormat="false" ht="12.75" hidden="false" customHeight="false" outlineLevel="0" collapsed="false">
      <c r="A72" s="123"/>
    </row>
  </sheetData>
  <printOptions headings="false" gridLines="false" gridLinesSet="true" horizontalCentered="false" verticalCentered="false"/>
  <pageMargins left="0.370138888888889" right="0.629861111111111" top="0.1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2:42:12Z</dcterms:created>
  <dc:creator>Eduardo</dc:creator>
  <dc:description/>
  <dc:language>en-US</dc:language>
  <cp:lastModifiedBy>Walter</cp:lastModifiedBy>
  <cp:lastPrinted>2024-01-09T14:25:29Z</cp:lastPrinted>
  <dcterms:modified xsi:type="dcterms:W3CDTF">2024-01-09T14:26:52Z</dcterms:modified>
  <cp:revision>0</cp:revision>
  <dc:subject/>
  <dc:title/>
</cp:coreProperties>
</file>